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 Сервисирање лифтова 13/20-М</t>
  </si>
  <si>
    <t xml:space="preserve">Јавна набавка мале вредности  објављена на Порталу јавних набавки 24.04.2020. године.</t>
  </si>
  <si>
    <t xml:space="preserve">Назив и ознака из ОРН - 50000000 – Услуге одржавања и поправки 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4300/5 од 07.05.2020.год.</t>
  </si>
  <si>
    <t xml:space="preserve">Све понуде су самосталне</t>
  </si>
  <si>
    <t xml:space="preserve">Датум закључења уговора: 07.05.2020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07.05.2021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Сервисирање лифтова „Kleman“   </t>
  </si>
  <si>
    <t xml:space="preserve">"Белком лифтови" доо                        18250 Ниш</t>
  </si>
  <si>
    <t xml:space="preserve">Редовна месечна / годишња контрола и сервис лифтова "Kleman"   </t>
  </si>
  <si>
    <t xml:space="preserve">Укупно:</t>
  </si>
  <si>
    <t xml:space="preserve">Партија</t>
  </si>
  <si>
    <t xml:space="preserve">Добављач</t>
  </si>
  <si>
    <t xml:space="preserve">1. 2.</t>
  </si>
  <si>
    <t xml:space="preserve">"Белком лифтови" доо ул.Добродолска бр.9 18250 Ниш, Мат.бр:20936487 ПИБ:108129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7" customFormat="false" ht="59.25" hidden="false" customHeight="true" outlineLevel="0" collapsed="false">
      <c r="A17" s="5" t="s">
        <v>14</v>
      </c>
      <c r="B17" s="6" t="s">
        <v>15</v>
      </c>
      <c r="C17" s="7" t="s">
        <v>16</v>
      </c>
      <c r="D17" s="8" t="s">
        <v>17</v>
      </c>
      <c r="E17" s="8" t="s">
        <v>18</v>
      </c>
      <c r="F17" s="8" t="s">
        <v>19</v>
      </c>
      <c r="G17" s="8" t="s">
        <v>20</v>
      </c>
      <c r="H17" s="8" t="s">
        <v>21</v>
      </c>
    </row>
    <row r="18" customFormat="false" ht="23.25" hidden="false" customHeight="false" outlineLevel="0" collapsed="false">
      <c r="A18" s="9" t="n">
        <v>1</v>
      </c>
      <c r="B18" s="10" t="s">
        <v>22</v>
      </c>
      <c r="C18" s="11" t="s">
        <v>23</v>
      </c>
      <c r="D18" s="12" t="n">
        <v>400000</v>
      </c>
      <c r="E18" s="13" t="n">
        <v>400000</v>
      </c>
      <c r="F18" s="13" t="n">
        <v>400000</v>
      </c>
      <c r="G18" s="13" t="n">
        <v>400000</v>
      </c>
      <c r="H18" s="9" t="n">
        <v>1</v>
      </c>
    </row>
    <row r="19" customFormat="false" ht="34.5" hidden="false" customHeight="false" outlineLevel="0" collapsed="false">
      <c r="A19" s="14" t="n">
        <v>2</v>
      </c>
      <c r="B19" s="15" t="s">
        <v>24</v>
      </c>
      <c r="C19" s="11" t="s">
        <v>23</v>
      </c>
      <c r="D19" s="12" t="n">
        <v>500000</v>
      </c>
      <c r="E19" s="13" t="n">
        <v>420000</v>
      </c>
      <c r="F19" s="13" t="n">
        <v>420000</v>
      </c>
      <c r="G19" s="13" t="n">
        <v>420000</v>
      </c>
      <c r="H19" s="9" t="n">
        <v>1</v>
      </c>
    </row>
    <row r="20" customFormat="false" ht="22.5" hidden="false" customHeight="true" outlineLevel="0" collapsed="false">
      <c r="B20" s="16"/>
      <c r="C20" s="17" t="s">
        <v>25</v>
      </c>
      <c r="D20" s="18" t="n">
        <f aca="false">SUM(D18:D19)</f>
        <v>900000</v>
      </c>
      <c r="E20" s="18" t="n">
        <f aca="false">SUM(E18:E19)</f>
        <v>820000</v>
      </c>
    </row>
    <row r="21" customFormat="false" ht="15" hidden="false" customHeight="false" outlineLevel="0" collapsed="false">
      <c r="A21" s="19" t="s">
        <v>26</v>
      </c>
    </row>
    <row r="22" customFormat="false" ht="18.75" hidden="false" customHeight="true" outlineLevel="0" collapsed="false">
      <c r="A22" s="19"/>
      <c r="B22" s="20" t="s">
        <v>27</v>
      </c>
      <c r="C22" s="20"/>
      <c r="D22" s="20"/>
      <c r="E22" s="20"/>
    </row>
    <row r="23" customFormat="false" ht="27" hidden="false" customHeight="true" outlineLevel="0" collapsed="false">
      <c r="A23" s="21" t="s">
        <v>28</v>
      </c>
      <c r="B23" s="22" t="s">
        <v>29</v>
      </c>
      <c r="C23" s="22"/>
      <c r="D23" s="22"/>
      <c r="E23" s="22"/>
      <c r="F23" s="22"/>
      <c r="G23" s="22"/>
      <c r="H23" s="22"/>
    </row>
  </sheetData>
  <mergeCells count="1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21:A22"/>
    <mergeCell ref="B22:E22"/>
    <mergeCell ref="B23:H23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20-05-25T10:10:27Z</dcterms:modified>
  <cp:revision>0</cp:revision>
  <dc:subject/>
  <dc:title/>
</cp:coreProperties>
</file>